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pendix 6 Policy AD28 Open Space Standards</t>
  </si>
  <si>
    <t xml:space="preserve">Occupancy rates</t>
  </si>
  <si>
    <t xml:space="preserve">Dwelling numbers</t>
  </si>
  <si>
    <t xml:space="preserve">Total population</t>
  </si>
  <si>
    <t xml:space="preserve">1 bedroom</t>
  </si>
  <si>
    <t xml:space="preserve">insert number of dwellings in column C</t>
  </si>
  <si>
    <t xml:space="preserve">2 bedroom</t>
  </si>
  <si>
    <t xml:space="preserve">3 bedroom</t>
  </si>
  <si>
    <t xml:space="preserve">4 bedroom</t>
  </si>
  <si>
    <t xml:space="preserve">5+ bedroom</t>
  </si>
  <si>
    <t xml:space="preserve">Total </t>
  </si>
  <si>
    <t xml:space="preserve">Type</t>
  </si>
  <si>
    <t xml:space="preserve">ha/1000pop</t>
  </si>
  <si>
    <t xml:space="preserve">Requirement in ha</t>
  </si>
  <si>
    <t xml:space="preserve">Requirement in square metres</t>
  </si>
  <si>
    <t xml:space="preserve">On site provision or financial contribution?</t>
  </si>
  <si>
    <t xml:space="preserve">Dwellings threshold for on site provision </t>
  </si>
  <si>
    <t xml:space="preserve">Outdoor sports space</t>
  </si>
  <si>
    <t xml:space="preserve">Equipped/natural play areas (excludes 1 bedroom and elderly accommodation)</t>
  </si>
  <si>
    <t xml:space="preserve">35 but 20 if a local deficiency in the area</t>
  </si>
  <si>
    <t xml:space="preserve">Allotments</t>
  </si>
  <si>
    <t xml:space="preserve">informal and amenity green space</t>
  </si>
  <si>
    <t xml:space="preserve">10 on site or if between 5 and 9, provide as wider grass verges</t>
  </si>
  <si>
    <t xml:space="preserve">accessible natural greenspace</t>
  </si>
  <si>
    <t xml:space="preserve">parks and gard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2.55"/>
    <col collapsed="false" customWidth="true" hidden="false" outlineLevel="0" max="3" min="3" style="0" width="13.66"/>
    <col collapsed="false" customWidth="true" hidden="false" outlineLevel="0" max="4" min="4" style="0" width="15.1"/>
    <col collapsed="false" customWidth="true" hidden="false" outlineLevel="0" max="5" min="5" style="0" width="22.55"/>
    <col collapsed="false" customWidth="true" hidden="false" outlineLevel="0" max="6" min="6" style="0" width="25.55"/>
    <col collapsed="false" customWidth="true" hidden="false" outlineLevel="0" max="7" min="7" style="0" width="2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G1" s="3"/>
    </row>
    <row r="2" customFormat="false" ht="26.4" hidden="false" customHeight="false" outlineLevel="0" collapsed="false">
      <c r="B2" s="4" t="s">
        <v>1</v>
      </c>
      <c r="C2" s="4" t="s">
        <v>2</v>
      </c>
      <c r="D2" s="4" t="s">
        <v>3</v>
      </c>
      <c r="E2" s="5"/>
      <c r="F2" s="6"/>
      <c r="G2" s="7"/>
    </row>
    <row r="3" customFormat="false" ht="24.75" hidden="false" customHeight="true" outlineLevel="0" collapsed="false">
      <c r="A3" s="8" t="s">
        <v>4</v>
      </c>
      <c r="B3" s="9" t="n">
        <v>1.3</v>
      </c>
      <c r="C3" s="10" t="n">
        <v>0</v>
      </c>
      <c r="D3" s="11" t="n">
        <f aca="false">B3*C3</f>
        <v>0</v>
      </c>
      <c r="E3" s="12" t="s">
        <v>5</v>
      </c>
      <c r="F3" s="6"/>
      <c r="G3" s="7"/>
    </row>
    <row r="4" customFormat="false" ht="12.75" hidden="false" customHeight="true" outlineLevel="0" collapsed="false">
      <c r="A4" s="8" t="s">
        <v>6</v>
      </c>
      <c r="B4" s="9" t="n">
        <v>1.9</v>
      </c>
      <c r="C4" s="10" t="n">
        <v>0</v>
      </c>
      <c r="D4" s="11" t="n">
        <f aca="false">B4*C4</f>
        <v>0</v>
      </c>
      <c r="E4" s="5"/>
      <c r="F4" s="6"/>
      <c r="G4" s="7"/>
    </row>
    <row r="5" customFormat="false" ht="12.75" hidden="false" customHeight="true" outlineLevel="0" collapsed="false">
      <c r="A5" s="8" t="s">
        <v>7</v>
      </c>
      <c r="B5" s="9" t="n">
        <v>2.6</v>
      </c>
      <c r="C5" s="10" t="n">
        <v>0</v>
      </c>
      <c r="D5" s="11" t="n">
        <f aca="false">B5*C5</f>
        <v>0</v>
      </c>
      <c r="E5" s="5"/>
      <c r="F5" s="6"/>
      <c r="G5" s="7"/>
    </row>
    <row r="6" customFormat="false" ht="12.75" hidden="false" customHeight="true" outlineLevel="0" collapsed="false">
      <c r="A6" s="8" t="s">
        <v>8</v>
      </c>
      <c r="B6" s="9" t="n">
        <v>3.2</v>
      </c>
      <c r="C6" s="10" t="n">
        <v>0</v>
      </c>
      <c r="D6" s="11" t="n">
        <f aca="false">B6*C6</f>
        <v>0</v>
      </c>
      <c r="E6" s="5"/>
      <c r="F6" s="6"/>
      <c r="G6" s="7"/>
    </row>
    <row r="7" customFormat="false" ht="12.75" hidden="false" customHeight="true" outlineLevel="0" collapsed="false">
      <c r="A7" s="8" t="s">
        <v>9</v>
      </c>
      <c r="B7" s="9" t="n">
        <v>3.7</v>
      </c>
      <c r="C7" s="10" t="n">
        <v>0</v>
      </c>
      <c r="D7" s="11" t="n">
        <f aca="false">B7*C7</f>
        <v>0</v>
      </c>
      <c r="E7" s="5"/>
      <c r="F7" s="6"/>
      <c r="G7" s="7"/>
    </row>
    <row r="8" customFormat="false" ht="13.2" hidden="false" customHeight="false" outlineLevel="0" collapsed="false">
      <c r="A8" s="13" t="s">
        <v>10</v>
      </c>
      <c r="B8" s="9"/>
      <c r="C8" s="14" t="n">
        <v>0</v>
      </c>
      <c r="D8" s="15" t="n">
        <f aca="false">SUM(D3:D7)</f>
        <v>0</v>
      </c>
      <c r="E8" s="5"/>
      <c r="F8" s="6"/>
      <c r="G8" s="7"/>
    </row>
    <row r="9" customFormat="false" ht="13.2" hidden="false" customHeight="false" outlineLevel="0" collapsed="false">
      <c r="A9" s="8"/>
      <c r="B9" s="16"/>
      <c r="C9" s="8"/>
      <c r="D9" s="17"/>
      <c r="E9" s="5"/>
      <c r="F9" s="6"/>
      <c r="G9" s="7"/>
    </row>
    <row r="10" customFormat="false" ht="30.75" hidden="false" customHeight="true" outlineLevel="0" collapsed="false">
      <c r="A10" s="13" t="s">
        <v>11</v>
      </c>
      <c r="B10" s="18" t="s">
        <v>12</v>
      </c>
      <c r="C10" s="19" t="s">
        <v>13</v>
      </c>
      <c r="D10" s="13" t="s">
        <v>14</v>
      </c>
      <c r="E10" s="13" t="s">
        <v>15</v>
      </c>
      <c r="F10" s="19" t="s">
        <v>16</v>
      </c>
      <c r="G10" s="7"/>
    </row>
    <row r="11" customFormat="false" ht="28.5" hidden="false" customHeight="true" outlineLevel="0" collapsed="false">
      <c r="A11" s="8" t="s">
        <v>17</v>
      </c>
      <c r="B11" s="9" t="n">
        <v>1.12</v>
      </c>
      <c r="C11" s="20" t="n">
        <f aca="false">D8/1000*B11</f>
        <v>0</v>
      </c>
      <c r="D11" s="17" t="n">
        <f aca="false">C11*10000</f>
        <v>0</v>
      </c>
      <c r="E11" s="8" t="str">
        <f aca="false">IF(C8&lt;250,"financial contribution","on-site")</f>
        <v>financial contribution</v>
      </c>
      <c r="F11" s="21" t="n">
        <v>250</v>
      </c>
      <c r="G11" s="22"/>
    </row>
    <row r="12" customFormat="false" ht="51.75" hidden="false" customHeight="true" outlineLevel="0" collapsed="false">
      <c r="A12" s="8" t="s">
        <v>18</v>
      </c>
      <c r="B12" s="9" t="n">
        <v>0.25</v>
      </c>
      <c r="C12" s="20" t="n">
        <f aca="false">SUM(D4:D7)/1000*B12</f>
        <v>0</v>
      </c>
      <c r="D12" s="17" t="n">
        <f aca="false">C12*10000</f>
        <v>0</v>
      </c>
      <c r="E12" s="8" t="str">
        <f aca="false">IF(SUM(C4:C7)&gt;=35,"on-site","financial contribution")</f>
        <v>financial contribution</v>
      </c>
      <c r="F12" s="23" t="s">
        <v>19</v>
      </c>
      <c r="G12" s="24"/>
    </row>
    <row r="13" customFormat="false" ht="24.9" hidden="false" customHeight="true" outlineLevel="0" collapsed="false">
      <c r="A13" s="8" t="s">
        <v>20</v>
      </c>
      <c r="B13" s="9" t="n">
        <v>0.35</v>
      </c>
      <c r="C13" s="20" t="n">
        <f aca="false">D8/1000*B13</f>
        <v>0</v>
      </c>
      <c r="D13" s="17" t="n">
        <f aca="false">C13*10000</f>
        <v>0</v>
      </c>
      <c r="E13" s="8" t="str">
        <f aca="false">IF(C8&lt;500,"no provision/financial contribution","on-site")</f>
        <v>no provision/financial contribution</v>
      </c>
      <c r="F13" s="21" t="n">
        <v>500</v>
      </c>
      <c r="G13" s="24"/>
    </row>
    <row r="14" customFormat="false" ht="42" hidden="false" customHeight="true" outlineLevel="0" collapsed="false">
      <c r="A14" s="8" t="s">
        <v>21</v>
      </c>
      <c r="B14" s="9" t="n">
        <v>0.5</v>
      </c>
      <c r="C14" s="20" t="n">
        <f aca="false">D8/1000*B14</f>
        <v>0</v>
      </c>
      <c r="D14" s="17" t="n">
        <f aca="false">C14*10000</f>
        <v>0</v>
      </c>
      <c r="E14" s="8" t="str">
        <f aca="false">IF(C8&gt;10,"on-site","in front of property")</f>
        <v>in front of property</v>
      </c>
      <c r="F14" s="23" t="s">
        <v>22</v>
      </c>
      <c r="G14" s="7"/>
    </row>
    <row r="15" customFormat="false" ht="24.9" hidden="false" customHeight="true" outlineLevel="0" collapsed="false">
      <c r="A15" s="8" t="s">
        <v>23</v>
      </c>
      <c r="B15" s="9" t="n">
        <v>0.5</v>
      </c>
      <c r="C15" s="20" t="n">
        <f aca="false">D8/1000*B15</f>
        <v>0</v>
      </c>
      <c r="D15" s="17" t="n">
        <f aca="false">C15*10000</f>
        <v>0</v>
      </c>
      <c r="E15" s="8" t="str">
        <f aca="false">IF(C8&lt;200,"no provision/financial contribution","on-site")</f>
        <v>no provision/financial contribution</v>
      </c>
      <c r="F15" s="21" t="n">
        <v>200</v>
      </c>
      <c r="G15" s="7"/>
    </row>
    <row r="16" customFormat="false" ht="27.75" hidden="false" customHeight="true" outlineLevel="0" collapsed="false">
      <c r="A16" s="8" t="s">
        <v>24</v>
      </c>
      <c r="B16" s="9" t="n">
        <v>0.5</v>
      </c>
      <c r="C16" s="20" t="n">
        <f aca="false">D8/1000*B16</f>
        <v>0</v>
      </c>
      <c r="D16" s="17" t="n">
        <f aca="false">C16*10000</f>
        <v>0</v>
      </c>
      <c r="E16" s="8" t="str">
        <f aca="false">IF(C8&lt;250,"no provision/financial contribution","on-site")</f>
        <v>no provision/financial contribution</v>
      </c>
      <c r="F16" s="21" t="n">
        <v>250</v>
      </c>
      <c r="G16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